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r Segment</t>
  </si>
  <si>
    <t xml:space="preserve">Revs Per Minute</t>
  </si>
  <si>
    <t xml:space="preserve">Temp sender resistance (Ohms)</t>
  </si>
  <si>
    <t xml:space="preserve">Instrument Cluster Input Voltage</t>
  </si>
  <si>
    <t xml:space="preserve">Pulse Period (uS) 4PPR</t>
  </si>
  <si>
    <t xml:space="preserve">Current Through Temp Sender (uA)</t>
  </si>
  <si>
    <t xml:space="preserve">Chimes start here</t>
  </si>
  <si>
    <t xml:space="preserve">Normal Temp</t>
  </si>
  <si>
    <t xml:space="preserve">Permanently lit</t>
  </si>
  <si>
    <t xml:space="preserve">Temp  Sender Part #</t>
  </si>
  <si>
    <t xml:space="preserve">F1SZ-10884-A</t>
  </si>
  <si>
    <t xml:space="preserve">Lists @ $13.76 +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nder Res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ender Resistance"</c:f>
              <c:strCache>
                <c:ptCount val="1"/>
                <c:pt idx="0">
                  <c:v>Sender Res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5</c:f>
              <c:numCache>
                <c:formatCode>General</c:formatCode>
                <c:ptCount val="14"/>
                <c:pt idx="0">
                  <c:v>1032</c:v>
                </c:pt>
                <c:pt idx="1">
                  <c:v>1116</c:v>
                </c:pt>
                <c:pt idx="2">
                  <c:v>1230</c:v>
                </c:pt>
                <c:pt idx="3">
                  <c:v>1216</c:v>
                </c:pt>
                <c:pt idx="4">
                  <c:v>1220</c:v>
                </c:pt>
                <c:pt idx="5">
                  <c:v>1335</c:v>
                </c:pt>
                <c:pt idx="6">
                  <c:v>1500</c:v>
                </c:pt>
                <c:pt idx="7">
                  <c:v>3330</c:v>
                </c:pt>
                <c:pt idx="8">
                  <c:v>6000</c:v>
                </c:pt>
                <c:pt idx="9">
                  <c:v>7230</c:v>
                </c:pt>
                <c:pt idx="10">
                  <c:v>9090</c:v>
                </c:pt>
                <c:pt idx="11">
                  <c:v>11030</c:v>
                </c:pt>
                <c:pt idx="12">
                  <c:v>12510</c:v>
                </c:pt>
                <c:pt idx="13">
                  <c:v>1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48479"/>
        <c:axId val="93892341"/>
      </c:lineChart>
      <c:catAx>
        <c:axId val="5894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 Seg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2341"/>
        <c:crossesAt val="0"/>
        <c:auto val="1"/>
        <c:lblAlgn val="ctr"/>
        <c:lblOffset val="100"/>
        <c:noMultiLvlLbl val="0"/>
      </c:catAx>
      <c:valAx>
        <c:axId val="9389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nder 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8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strument Cluster Input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strument Cluster Input Voltage"</c:f>
              <c:strCache>
                <c:ptCount val="1"/>
                <c:pt idx="0">
                  <c:v>Instrument Cluster Input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15</c:f>
              <c:numCache>
                <c:formatCode>General</c:formatCode>
                <c:ptCount val="14"/>
                <c:pt idx="0">
                  <c:v>0.283</c:v>
                </c:pt>
                <c:pt idx="1">
                  <c:v>0.3</c:v>
                </c:pt>
                <c:pt idx="2">
                  <c:v>0.328</c:v>
                </c:pt>
                <c:pt idx="3">
                  <c:v>0.36</c:v>
                </c:pt>
                <c:pt idx="4">
                  <c:v>0.361</c:v>
                </c:pt>
                <c:pt idx="5">
                  <c:v>0.393</c:v>
                </c:pt>
                <c:pt idx="6">
                  <c:v>0.436</c:v>
                </c:pt>
                <c:pt idx="7">
                  <c:v>0.94</c:v>
                </c:pt>
                <c:pt idx="8">
                  <c:v>1.58</c:v>
                </c:pt>
                <c:pt idx="9">
                  <c:v>1.85</c:v>
                </c:pt>
                <c:pt idx="10">
                  <c:v>2.23</c:v>
                </c:pt>
                <c:pt idx="11">
                  <c:v>2.6</c:v>
                </c:pt>
                <c:pt idx="12">
                  <c:v>2.863</c:v>
                </c:pt>
                <c:pt idx="13">
                  <c:v>2.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3610"/>
        <c:axId val="59115701"/>
      </c:lineChart>
      <c:catAx>
        <c:axId val="5472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 Seg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5701"/>
        <c:crossesAt val="0"/>
        <c:auto val="1"/>
        <c:lblAlgn val="ctr"/>
        <c:lblOffset val="100"/>
        <c:noMultiLvlLbl val="0"/>
      </c:catAx>
      <c:valAx>
        <c:axId val="5911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3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 Sender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emp Sender Current"</c:f>
              <c:strCache>
                <c:ptCount val="1"/>
                <c:pt idx="0">
                  <c:v>Temp Sender 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5</c:f>
              <c:numCache>
                <c:formatCode>General</c:formatCode>
                <c:ptCount val="14"/>
                <c:pt idx="0">
                  <c:v>274.22480620155</c:v>
                </c:pt>
                <c:pt idx="1">
                  <c:v>268.817204301075</c:v>
                </c:pt>
                <c:pt idx="2">
                  <c:v>266.666666666667</c:v>
                </c:pt>
                <c:pt idx="3">
                  <c:v>296.052631578947</c:v>
                </c:pt>
                <c:pt idx="4">
                  <c:v>295.901639344262</c:v>
                </c:pt>
                <c:pt idx="5">
                  <c:v>294.38202247191</c:v>
                </c:pt>
                <c:pt idx="6">
                  <c:v>290.666666666667</c:v>
                </c:pt>
                <c:pt idx="7">
                  <c:v>282.282282282282</c:v>
                </c:pt>
                <c:pt idx="8">
                  <c:v>263.333333333333</c:v>
                </c:pt>
                <c:pt idx="9">
                  <c:v>255.878284923928</c:v>
                </c:pt>
                <c:pt idx="10">
                  <c:v>245.324532453245</c:v>
                </c:pt>
                <c:pt idx="11">
                  <c:v>235.720761559384</c:v>
                </c:pt>
                <c:pt idx="12">
                  <c:v>228.856914468425</c:v>
                </c:pt>
                <c:pt idx="13">
                  <c:v>226.488549618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1424"/>
        <c:axId val="53088371"/>
      </c:lineChart>
      <c:catAx>
        <c:axId val="39471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 Seg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8371"/>
        <c:crossesAt val="0"/>
        <c:auto val="1"/>
        <c:lblAlgn val="ctr"/>
        <c:lblOffset val="100"/>
        <c:noMultiLvlLbl val="0"/>
      </c:catAx>
      <c:valAx>
        <c:axId val="5308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1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7</xdr:row>
      <xdr:rowOff>66600</xdr:rowOff>
    </xdr:from>
    <xdr:to>
      <xdr:col>7</xdr:col>
      <xdr:colOff>20016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189360" y="3314520"/>
        <a:ext cx="4810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600</xdr:colOff>
      <xdr:row>17</xdr:row>
      <xdr:rowOff>66600</xdr:rowOff>
    </xdr:from>
    <xdr:to>
      <xdr:col>15</xdr:col>
      <xdr:colOff>21996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5019480" y="3314520"/>
        <a:ext cx="5362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48280</xdr:colOff>
      <xdr:row>0</xdr:row>
      <xdr:rowOff>84600</xdr:rowOff>
    </xdr:from>
    <xdr:to>
      <xdr:col>17</xdr:col>
      <xdr:colOff>190080</xdr:colOff>
      <xdr:row>16</xdr:row>
      <xdr:rowOff>123840</xdr:rowOff>
    </xdr:to>
    <xdr:graphicFrame>
      <xdr:nvGraphicFramePr>
        <xdr:cNvPr id="2" name="Chart 3"/>
        <xdr:cNvGraphicFramePr/>
      </xdr:nvGraphicFramePr>
      <xdr:xfrm>
        <a:off x="6881760" y="84600"/>
        <a:ext cx="4747320" cy="31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9" min="9" style="0" width="12.7"/>
  </cols>
  <sheetData>
    <row r="1" customFormat="false" ht="51.75" hidden="false" customHeight="true" outlineLevel="0" collapsed="false">
      <c r="B1" s="1" t="s">
        <v>0</v>
      </c>
      <c r="E1" s="2" t="s">
        <v>1</v>
      </c>
      <c r="F1" s="1" t="s">
        <v>2</v>
      </c>
      <c r="G1" s="1" t="s">
        <v>3</v>
      </c>
      <c r="H1" s="1" t="s">
        <v>4</v>
      </c>
      <c r="I1" s="1" t="s">
        <v>5</v>
      </c>
    </row>
    <row r="2" customFormat="false" ht="12.75" hidden="false" customHeight="false" outlineLevel="0" collapsed="false">
      <c r="B2" s="3" t="n">
        <v>14</v>
      </c>
      <c r="E2" s="4" t="n">
        <v>5000</v>
      </c>
      <c r="F2" s="5" t="n">
        <v>1032</v>
      </c>
      <c r="G2" s="6" t="n">
        <v>0.283</v>
      </c>
      <c r="H2" s="5" t="n">
        <v>3000</v>
      </c>
      <c r="I2" s="7" t="n">
        <f aca="false">((G2/F2)*1000000)</f>
        <v>274.22480620155</v>
      </c>
    </row>
    <row r="3" customFormat="false" ht="12.75" hidden="false" customHeight="false" outlineLevel="0" collapsed="false">
      <c r="B3" s="3" t="n">
        <v>13</v>
      </c>
      <c r="E3" s="4" t="n">
        <v>4750</v>
      </c>
      <c r="F3" s="5" t="n">
        <v>1116</v>
      </c>
      <c r="G3" s="6" t="n">
        <v>0.3</v>
      </c>
      <c r="H3" s="5" t="n">
        <v>3158</v>
      </c>
      <c r="I3" s="7" t="n">
        <f aca="false">((G3/F3)*1000000)</f>
        <v>268.817204301075</v>
      </c>
    </row>
    <row r="4" customFormat="false" ht="12.75" hidden="false" customHeight="false" outlineLevel="0" collapsed="false">
      <c r="B4" s="3" t="n">
        <v>12</v>
      </c>
      <c r="C4" s="8" t="s">
        <v>6</v>
      </c>
      <c r="D4" s="8"/>
      <c r="E4" s="4" t="n">
        <v>4500</v>
      </c>
      <c r="F4" s="5" t="n">
        <v>1230</v>
      </c>
      <c r="G4" s="6" t="n">
        <v>0.328</v>
      </c>
      <c r="H4" s="5" t="n">
        <v>3333</v>
      </c>
      <c r="I4" s="7" t="n">
        <f aca="false">((G4/F4)*1000000)</f>
        <v>266.666666666667</v>
      </c>
    </row>
    <row r="5" customFormat="false" ht="12.75" hidden="false" customHeight="true" outlineLevel="0" collapsed="false">
      <c r="A5" s="9" t="s">
        <v>7</v>
      </c>
      <c r="B5" s="3" t="n">
        <v>11</v>
      </c>
      <c r="E5" s="4" t="n">
        <v>4250</v>
      </c>
      <c r="F5" s="5" t="n">
        <v>1216</v>
      </c>
      <c r="G5" s="6" t="n">
        <v>0.36</v>
      </c>
      <c r="H5" s="5" t="n">
        <v>3529</v>
      </c>
      <c r="I5" s="7" t="n">
        <f aca="false">((G5/F5)*1000000)</f>
        <v>296.052631578947</v>
      </c>
    </row>
    <row r="6" customFormat="false" ht="12.75" hidden="false" customHeight="false" outlineLevel="0" collapsed="false">
      <c r="A6" s="9"/>
      <c r="B6" s="3" t="n">
        <v>10</v>
      </c>
      <c r="E6" s="4" t="n">
        <v>3750</v>
      </c>
      <c r="F6" s="5" t="n">
        <v>1220</v>
      </c>
      <c r="G6" s="6" t="n">
        <v>0.361</v>
      </c>
      <c r="H6" s="5" t="n">
        <v>3750</v>
      </c>
      <c r="I6" s="7" t="n">
        <f aca="false">((G6/F6)*1000000)</f>
        <v>295.901639344262</v>
      </c>
    </row>
    <row r="7" customFormat="false" ht="12.75" hidden="false" customHeight="false" outlineLevel="0" collapsed="false">
      <c r="A7" s="9"/>
      <c r="B7" s="3" t="n">
        <v>9</v>
      </c>
      <c r="E7" s="4" t="n">
        <v>3250</v>
      </c>
      <c r="F7" s="5" t="n">
        <v>1335</v>
      </c>
      <c r="G7" s="6" t="n">
        <v>0.393</v>
      </c>
      <c r="H7" s="5" t="n">
        <v>4286</v>
      </c>
      <c r="I7" s="7" t="n">
        <f aca="false">((G7/F7)*1000000)</f>
        <v>294.38202247191</v>
      </c>
    </row>
    <row r="8" customFormat="false" ht="12.75" hidden="false" customHeight="false" outlineLevel="0" collapsed="false">
      <c r="A8" s="9"/>
      <c r="B8" s="3" t="n">
        <v>8</v>
      </c>
      <c r="E8" s="4" t="n">
        <v>2750</v>
      </c>
      <c r="F8" s="5" t="n">
        <v>1500</v>
      </c>
      <c r="G8" s="6" t="n">
        <v>0.436</v>
      </c>
      <c r="H8" s="5" t="n">
        <v>5000</v>
      </c>
      <c r="I8" s="7" t="n">
        <f aca="false">((G8/F8)*1000000)</f>
        <v>290.666666666667</v>
      </c>
    </row>
    <row r="9" customFormat="false" ht="12.75" hidden="false" customHeight="false" outlineLevel="0" collapsed="false">
      <c r="A9" s="9"/>
      <c r="B9" s="3" t="n">
        <v>7</v>
      </c>
      <c r="E9" s="4" t="n">
        <v>2250</v>
      </c>
      <c r="F9" s="5" t="n">
        <v>3330</v>
      </c>
      <c r="G9" s="6" t="n">
        <v>0.94</v>
      </c>
      <c r="H9" s="5" t="n">
        <v>6000</v>
      </c>
      <c r="I9" s="7" t="n">
        <f aca="false">((G9/F9)*1000000)</f>
        <v>282.282282282282</v>
      </c>
    </row>
    <row r="10" customFormat="false" ht="12.75" hidden="false" customHeight="false" outlineLevel="0" collapsed="false">
      <c r="A10" s="9"/>
      <c r="B10" s="3" t="n">
        <v>6</v>
      </c>
      <c r="E10" s="4" t="n">
        <v>1750</v>
      </c>
      <c r="F10" s="5" t="n">
        <v>6000</v>
      </c>
      <c r="G10" s="6" t="n">
        <v>1.58</v>
      </c>
      <c r="H10" s="5" t="n">
        <v>7500</v>
      </c>
      <c r="I10" s="7" t="n">
        <f aca="false">((G10/F10)*1000000)</f>
        <v>263.333333333333</v>
      </c>
    </row>
    <row r="11" customFormat="false" ht="12.75" hidden="false" customHeight="false" outlineLevel="0" collapsed="false">
      <c r="A11" s="9"/>
      <c r="B11" s="3" t="n">
        <v>5</v>
      </c>
      <c r="E11" s="4" t="n">
        <v>1500</v>
      </c>
      <c r="F11" s="5" t="n">
        <v>7230</v>
      </c>
      <c r="G11" s="6" t="n">
        <v>1.85</v>
      </c>
      <c r="H11" s="5" t="n">
        <v>10000</v>
      </c>
      <c r="I11" s="7" t="n">
        <f aca="false">((G11/F11)*1000000)</f>
        <v>255.878284923928</v>
      </c>
    </row>
    <row r="12" customFormat="false" ht="12.75" hidden="false" customHeight="false" outlineLevel="0" collapsed="false">
      <c r="A12" s="9"/>
      <c r="B12" s="3" t="n">
        <v>4</v>
      </c>
      <c r="E12" s="4" t="n">
        <v>1250</v>
      </c>
      <c r="F12" s="5" t="n">
        <v>9090</v>
      </c>
      <c r="G12" s="6" t="n">
        <v>2.23</v>
      </c>
      <c r="H12" s="5" t="n">
        <v>15000</v>
      </c>
      <c r="I12" s="7" t="n">
        <f aca="false">((G12/F12)*1000000)</f>
        <v>245.324532453245</v>
      </c>
    </row>
    <row r="13" customFormat="false" ht="12.75" hidden="false" customHeight="false" outlineLevel="0" collapsed="false">
      <c r="B13" s="3" t="n">
        <v>3</v>
      </c>
      <c r="E13" s="4" t="n">
        <v>1000</v>
      </c>
      <c r="F13" s="5" t="n">
        <v>11030</v>
      </c>
      <c r="G13" s="6" t="n">
        <v>2.6</v>
      </c>
      <c r="H13" s="5" t="n">
        <v>20000</v>
      </c>
      <c r="I13" s="7" t="n">
        <f aca="false">((G13/F13)*1000000)</f>
        <v>235.720761559384</v>
      </c>
    </row>
    <row r="14" customFormat="false" ht="12.75" hidden="false" customHeight="false" outlineLevel="0" collapsed="false">
      <c r="B14" s="3" t="n">
        <v>2</v>
      </c>
      <c r="E14" s="4" t="n">
        <v>750</v>
      </c>
      <c r="F14" s="5" t="n">
        <v>12510</v>
      </c>
      <c r="G14" s="6" t="n">
        <v>2.863</v>
      </c>
      <c r="H14" s="5" t="n">
        <v>30000</v>
      </c>
      <c r="I14" s="7" t="n">
        <f aca="false">((G14/F14)*1000000)</f>
        <v>228.856914468425</v>
      </c>
    </row>
    <row r="15" customFormat="false" ht="12.75" hidden="false" customHeight="false" outlineLevel="0" collapsed="false">
      <c r="B15" s="3" t="n">
        <v>1</v>
      </c>
      <c r="C15" s="8" t="s">
        <v>8</v>
      </c>
      <c r="D15" s="8"/>
      <c r="E15" s="4" t="n">
        <v>500</v>
      </c>
      <c r="F15" s="5" t="n">
        <v>13100</v>
      </c>
      <c r="G15" s="6" t="n">
        <v>2.967</v>
      </c>
      <c r="H15" s="5" t="n">
        <v>0</v>
      </c>
      <c r="I15" s="7" t="n">
        <f aca="false">((G15/F15)*1000000)</f>
        <v>226.488549618321</v>
      </c>
    </row>
    <row r="21" customFormat="false" ht="12.75" hidden="false" customHeight="false" outlineLevel="0" collapsed="false">
      <c r="Q21" s="0" t="s">
        <v>9</v>
      </c>
    </row>
    <row r="22" customFormat="false" ht="12.75" hidden="false" customHeight="false" outlineLevel="0" collapsed="false">
      <c r="Q22" s="0" t="s">
        <v>10</v>
      </c>
    </row>
    <row r="23" customFormat="false" ht="12.75" hidden="false" customHeight="false" outlineLevel="0" collapsed="false">
      <c r="Q23" s="0" t="s">
        <v>11</v>
      </c>
    </row>
  </sheetData>
  <mergeCells count="3">
    <mergeCell ref="C4:D4"/>
    <mergeCell ref="A5:A12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7:36:33Z</dcterms:created>
  <dc:creator>Home</dc:creator>
  <dc:description/>
  <dc:language>en-US</dc:language>
  <cp:lastModifiedBy>Dereck Cook</cp:lastModifiedBy>
  <dcterms:modified xsi:type="dcterms:W3CDTF">2006-04-24T20:15:25Z</dcterms:modified>
  <cp:revision>0</cp:revision>
  <dc:subject/>
  <dc:title/>
</cp:coreProperties>
</file>